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LDY - Speedup" sheetId="1" state="visible" r:id="rId2"/>
    <sheet name="1LDY - Wall Clock Time" sheetId="2" state="visible" r:id="rId3"/>
    <sheet name="JAC DHFR Speedup" sheetId="3" state="visible" r:id="rId4"/>
    <sheet name="JAC DHFR Timings" sheetId="4" state="visible" r:id="rId5"/>
    <sheet name="1LDY and DHFR Timings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Amber 7 Timings</t>
  </si>
  <si>
    <t xml:space="preserve">System</t>
  </si>
  <si>
    <t xml:space="preserve">Dual AMD 2200MP - 512MB 266MHz DDR Ram</t>
  </si>
  <si>
    <t xml:space="preserve">Gigabit Networking</t>
  </si>
  <si>
    <t xml:space="preserve">A02-A09</t>
  </si>
  <si>
    <t xml:space="preserve">IFC v7.0</t>
  </si>
  <si>
    <t xml:space="preserve">Amber7 compiled with default options and Blas library</t>
  </si>
  <si>
    <t xml:space="preserve">LADH</t>
  </si>
  <si>
    <t xml:space="preserve">DHFR Joint Amber Charm Benchmark</t>
  </si>
  <si>
    <t xml:space="preserve">1LDY Test 1000steps * 1fs</t>
  </si>
  <si>
    <t xml:space="preserve">Amber 7 Benchmark</t>
  </si>
  <si>
    <t xml:space="preserve">ca = 76000 atoms</t>
  </si>
  <si>
    <t xml:space="preserve">Gigabit</t>
  </si>
  <si>
    <t xml:space="preserve">Gigabit - With ROWAT and RLE</t>
  </si>
  <si>
    <t xml:space="preserve">Scali</t>
  </si>
  <si>
    <t xml:space="preserve">Scali ROWAT, RLE</t>
  </si>
  <si>
    <t xml:space="preserve">GIGABIT</t>
  </si>
  <si>
    <t xml:space="preserve">SCALI</t>
  </si>
  <si>
    <t xml:space="preserve">No. CPUs</t>
  </si>
  <si>
    <t xml:space="preserve">Wall Clock (s)</t>
  </si>
  <si>
    <t xml:space="preserve">Speed up (time for 1cpu/ time for x cpu)</t>
  </si>
  <si>
    <t xml:space="preserve">LADH UKCP AT DARESBURY</t>
  </si>
  <si>
    <t xml:space="preserve">DHFR-JAC UKCP AT DARESBURY</t>
  </si>
  <si>
    <t xml:space="preserve">each machine = 2x1GHz AMD Athlon (1GB Ram)</t>
  </si>
  <si>
    <t xml:space="preserve">Scali 2D Interconnect</t>
  </si>
  <si>
    <t xml:space="preserve">1LDY</t>
  </si>
  <si>
    <t xml:space="preserve">with ROWAT and RLE</t>
  </si>
  <si>
    <t xml:space="preserve">DHFR-JAC</t>
  </si>
  <si>
    <t xml:space="preserve">1800XP timings ( with 4 x 2.8GHz P4 for the 16 cpu job)</t>
  </si>
  <si>
    <t xml:space="preserve">100MBPS 1800X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ed Up (Time for 1 cpu / time for x cpus) for Amber 7 (IFC 7 Default Blas) - 1LDY 1000step * 1fs - ca 76000 atoms, Gigabit, Scali and 100MB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LDY 2200MP Gigabit"</c:f>
              <c:strCache>
                <c:ptCount val="1"/>
                <c:pt idx="0">
                  <c:v>1LDY 2200MP Giga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16:$A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C$16:$C$20</c:f>
              <c:numCache>
                <c:formatCode>General</c:formatCode>
                <c:ptCount val="5"/>
                <c:pt idx="0">
                  <c:v>1</c:v>
                </c:pt>
                <c:pt idx="1">
                  <c:v>1.87565527134265</c:v>
                </c:pt>
                <c:pt idx="2">
                  <c:v>3.19429606663927</c:v>
                </c:pt>
                <c:pt idx="3">
                  <c:v>5.44935192383671</c:v>
                </c:pt>
                <c:pt idx="4">
                  <c:v>8.29432589718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LDY 1800MP Gigabit"</c:f>
              <c:strCache>
                <c:ptCount val="1"/>
                <c:pt idx="0">
                  <c:v>1LDY 1800MP Giga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38:$A$42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C$38:$C$42</c:f>
              <c:numCache>
                <c:formatCode>General</c:formatCode>
                <c:ptCount val="5"/>
                <c:pt idx="0">
                  <c:v>1</c:v>
                </c:pt>
                <c:pt idx="1">
                  <c:v>1.8842165033312</c:v>
                </c:pt>
                <c:pt idx="2">
                  <c:v>3.24934725402996</c:v>
                </c:pt>
                <c:pt idx="3">
                  <c:v>5.60961612114427</c:v>
                </c:pt>
                <c:pt idx="4">
                  <c:v>8.386282955876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LDY 1800MP 100MBPs"</c:f>
              <c:strCache>
                <c:ptCount val="1"/>
                <c:pt idx="0">
                  <c:v>1LDY 1800MP 100MB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46:$A$5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C$46:$C$50</c:f>
              <c:numCache>
                <c:formatCode>General</c:formatCode>
                <c:ptCount val="5"/>
                <c:pt idx="0">
                  <c:v>1</c:v>
                </c:pt>
                <c:pt idx="1">
                  <c:v>1.88406597332102</c:v>
                </c:pt>
                <c:pt idx="2">
                  <c:v>2.61428241504182</c:v>
                </c:pt>
                <c:pt idx="3">
                  <c:v>2.81800031080951</c:v>
                </c:pt>
                <c:pt idx="4">
                  <c:v>1.091818454981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LDY 2200MP Scali"</c:f>
              <c:strCache>
                <c:ptCount val="1"/>
                <c:pt idx="0">
                  <c:v>1LDY 2200MP Scal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16:$A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G$16:$G$20</c:f>
              <c:numCache>
                <c:formatCode>General</c:formatCode>
                <c:ptCount val="5"/>
                <c:pt idx="0">
                  <c:v>1</c:v>
                </c:pt>
                <c:pt idx="1">
                  <c:v>1.9021468298109</c:v>
                </c:pt>
                <c:pt idx="2">
                  <c:v>3.30888157894737</c:v>
                </c:pt>
                <c:pt idx="3">
                  <c:v>5.45290178571429</c:v>
                </c:pt>
                <c:pt idx="4">
                  <c:v>9.34442622950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LDY 2200MP Gigabit new code"</c:f>
              <c:strCache>
                <c:ptCount val="1"/>
                <c:pt idx="0">
                  <c:v>1LDY 2200MP Gigabit new cod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16:$A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E$16:$E$20</c:f>
              <c:numCache>
                <c:formatCode>General</c:formatCode>
                <c:ptCount val="5"/>
                <c:pt idx="0">
                  <c:v>1</c:v>
                </c:pt>
                <c:pt idx="1">
                  <c:v>1.98501624883937</c:v>
                </c:pt>
                <c:pt idx="2">
                  <c:v>3.53950745033113</c:v>
                </c:pt>
                <c:pt idx="3">
                  <c:v>5.70096666666667</c:v>
                </c:pt>
                <c:pt idx="4">
                  <c:v>8.690497967479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LDY 2200MP Scali new code"</c:f>
              <c:strCache>
                <c:ptCount val="1"/>
                <c:pt idx="0">
                  <c:v>1LDY 2200MP Scali new co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16:$A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I$16:$I$20</c:f>
              <c:numCache>
                <c:formatCode>General</c:formatCode>
                <c:ptCount val="5"/>
                <c:pt idx="0">
                  <c:v>1</c:v>
                </c:pt>
                <c:pt idx="1">
                  <c:v>2.06425639787542</c:v>
                </c:pt>
                <c:pt idx="2">
                  <c:v>3.66173447537473</c:v>
                </c:pt>
                <c:pt idx="3">
                  <c:v>6.32407544378698</c:v>
                </c:pt>
                <c:pt idx="4">
                  <c:v>9.58536995515695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26:$A$3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xVal>
          <c:yVal>
            <c:numRef>
              <c:f>'1LDY and DHFR Timings'!$C$26:$C$31</c:f>
              <c:numCache>
                <c:formatCode>General</c:formatCode>
                <c:ptCount val="6"/>
                <c:pt idx="0">
                  <c:v>1</c:v>
                </c:pt>
                <c:pt idx="1">
                  <c:v>1.98090020728457</c:v>
                </c:pt>
                <c:pt idx="2">
                  <c:v>3.6139924365208</c:v>
                </c:pt>
                <c:pt idx="3">
                  <c:v>6.59714003944773</c:v>
                </c:pt>
                <c:pt idx="4">
                  <c:v>11.2902953586498</c:v>
                </c:pt>
                <c:pt idx="5">
                  <c:v>16.7028714107366</c:v>
                </c:pt>
              </c:numCache>
            </c:numRef>
          </c:yVal>
          <c:smooth val="1"/>
        </c:ser>
        <c:axId val="83227995"/>
        <c:axId val="52011725"/>
      </c:scatterChart>
      <c:valAx>
        <c:axId val="83227995"/>
        <c:scaling>
          <c:orientation val="minMax"/>
          <c:max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1725"/>
        <c:crossesAt val="0"/>
        <c:crossBetween val="midCat"/>
        <c:majorUnit val="2"/>
      </c:valAx>
      <c:valAx>
        <c:axId val="5201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up (time on 1cpu/time on x cp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7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ll Clock Times for Amber 7 (IFC 7 Default Blas) - 1LDY 1000step * 1fs - ca 76000 atoms, Gigabit , Scali and 100MBPs - Note for 1800MP 16 proc = 12 proc 1800MP and 4 proc 2.8GHz P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LDY 2200MP Gigabit"</c:f>
              <c:strCache>
                <c:ptCount val="1"/>
                <c:pt idx="0">
                  <c:v>1LDY 2200MP Giga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16:$A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D$16:$D$20</c:f>
              <c:numCache>
                <c:formatCode>General</c:formatCode>
                <c:ptCount val="5"/>
                <c:pt idx="0">
                  <c:v>8551.45</c:v>
                </c:pt>
                <c:pt idx="1">
                  <c:v>4308</c:v>
                </c:pt>
                <c:pt idx="2">
                  <c:v>2416</c:v>
                </c:pt>
                <c:pt idx="3">
                  <c:v>1500</c:v>
                </c:pt>
                <c:pt idx="4">
                  <c:v>9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LDY 1800MP Gigabit"</c:f>
              <c:strCache>
                <c:ptCount val="1"/>
                <c:pt idx="0">
                  <c:v>1LDY 1800MP Giga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38:$A$42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B$38:$B$42</c:f>
              <c:numCache>
                <c:formatCode>General</c:formatCode>
                <c:ptCount val="5"/>
                <c:pt idx="0">
                  <c:v>9520.36</c:v>
                </c:pt>
                <c:pt idx="1">
                  <c:v>5052.689</c:v>
                </c:pt>
                <c:pt idx="2">
                  <c:v>2929.93</c:v>
                </c:pt>
                <c:pt idx="3">
                  <c:v>1697.15</c:v>
                </c:pt>
                <c:pt idx="4">
                  <c:v>1135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LDY 1800MP 100MBPs"</c:f>
              <c:strCache>
                <c:ptCount val="1"/>
                <c:pt idx="0">
                  <c:v>1LDY 1800MP 100MB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46:$A$5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B$46:$B$50</c:f>
              <c:numCache>
                <c:formatCode>General</c:formatCode>
                <c:ptCount val="5"/>
                <c:pt idx="0">
                  <c:v>9519.98</c:v>
                </c:pt>
                <c:pt idx="1">
                  <c:v>5052.891</c:v>
                </c:pt>
                <c:pt idx="2">
                  <c:v>3641.527</c:v>
                </c:pt>
                <c:pt idx="3">
                  <c:v>3378.275</c:v>
                </c:pt>
                <c:pt idx="4">
                  <c:v>8719.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LDY 2200MP Scali"</c:f>
              <c:strCache>
                <c:ptCount val="1"/>
                <c:pt idx="0">
                  <c:v>1LDY 2200MP Scal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16:$A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F$16:$F$20</c:f>
              <c:numCache>
                <c:formatCode>General</c:formatCode>
                <c:ptCount val="5"/>
                <c:pt idx="0">
                  <c:v>8550.15</c:v>
                </c:pt>
                <c:pt idx="1">
                  <c:v>4495</c:v>
                </c:pt>
                <c:pt idx="2">
                  <c:v>2584</c:v>
                </c:pt>
                <c:pt idx="3">
                  <c:v>1568</c:v>
                </c:pt>
                <c:pt idx="4">
                  <c:v>9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LDY 2200MP Gigabit - new code"</c:f>
              <c:strCache>
                <c:ptCount val="1"/>
                <c:pt idx="0">
                  <c:v>1LDY 2200MP Gigabit - new cod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16:$A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H$16:$H$20</c:f>
              <c:numCache>
                <c:formatCode>General</c:formatCode>
                <c:ptCount val="5"/>
                <c:pt idx="0">
                  <c:v>8550.15</c:v>
                </c:pt>
                <c:pt idx="1">
                  <c:v>4142</c:v>
                </c:pt>
                <c:pt idx="2">
                  <c:v>2335</c:v>
                </c:pt>
                <c:pt idx="3">
                  <c:v>1352</c:v>
                </c:pt>
                <c:pt idx="4">
                  <c:v>89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A$26:$A$3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xVal>
          <c:yVal>
            <c:numRef>
              <c:f>'1LDY and DHFR Timings'!$B$26:$B$31</c:f>
              <c:numCache>
                <c:formatCode>General</c:formatCode>
                <c:ptCount val="6"/>
                <c:pt idx="0">
                  <c:v>13379</c:v>
                </c:pt>
                <c:pt idx="1">
                  <c:v>6754</c:v>
                </c:pt>
                <c:pt idx="2">
                  <c:v>3702</c:v>
                </c:pt>
                <c:pt idx="3">
                  <c:v>2028</c:v>
                </c:pt>
                <c:pt idx="4">
                  <c:v>1185</c:v>
                </c:pt>
                <c:pt idx="5">
                  <c:v>801</c:v>
                </c:pt>
              </c:numCache>
            </c:numRef>
          </c:yVal>
          <c:smooth val="1"/>
        </c:ser>
        <c:axId val="7408965"/>
        <c:axId val="62039010"/>
      </c:scatterChart>
      <c:valAx>
        <c:axId val="7408965"/>
        <c:scaling>
          <c:orientation val="minMax"/>
          <c:max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9010"/>
        <c:crossesAt val="0"/>
        <c:crossBetween val="midCat"/>
        <c:majorUnit val="2"/>
      </c:valAx>
      <c:valAx>
        <c:axId val="62039010"/>
        <c:scaling>
          <c:orientation val="minMax"/>
          <c:max val="1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for 1000 steps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int Amber Charmm Benchmark - DHFR - Amber 7 (IFC 7.0, Def Blas) - Speed up (Gigabi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200MP Gigabit"</c:f>
              <c:strCache>
                <c:ptCount val="1"/>
                <c:pt idx="0">
                  <c:v>2200MP Giga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K$16:$K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M$16:$M$20</c:f>
              <c:numCache>
                <c:formatCode>General</c:formatCode>
                <c:ptCount val="5"/>
                <c:pt idx="0">
                  <c:v>1</c:v>
                </c:pt>
                <c:pt idx="1">
                  <c:v>1.74361117745402</c:v>
                </c:pt>
                <c:pt idx="2">
                  <c:v>2.8742125984252</c:v>
                </c:pt>
                <c:pt idx="3">
                  <c:v>4.65</c:v>
                </c:pt>
                <c:pt idx="4">
                  <c:v>6.140033641715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200MP Scali"</c:f>
              <c:strCache>
                <c:ptCount val="1"/>
                <c:pt idx="0">
                  <c:v>2200MP Scal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K$16:$K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O$16:$O$20</c:f>
              <c:numCache>
                <c:formatCode>General</c:formatCode>
                <c:ptCount val="5"/>
                <c:pt idx="0">
                  <c:v>1</c:v>
                </c:pt>
                <c:pt idx="1">
                  <c:v>1.84810126582278</c:v>
                </c:pt>
                <c:pt idx="2">
                  <c:v>3.24444444444444</c:v>
                </c:pt>
                <c:pt idx="3">
                  <c:v>4.29411764705882</c:v>
                </c:pt>
                <c:pt idx="4">
                  <c:v>7.68421052631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al 1GHz Athlon UKCP - Scali"</c:f>
              <c:strCache>
                <c:ptCount val="1"/>
                <c:pt idx="0">
                  <c:v>Dual 1GHz Athlon UKCP - Scal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K$26:$K$3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xVal>
          <c:yVal>
            <c:numRef>
              <c:f>'1LDY and DHFR Timings'!$M$26:$M$31</c:f>
              <c:numCache>
                <c:formatCode>General</c:formatCode>
                <c:ptCount val="6"/>
                <c:pt idx="0">
                  <c:v>1</c:v>
                </c:pt>
                <c:pt idx="1">
                  <c:v>2.03385720700494</c:v>
                </c:pt>
                <c:pt idx="2">
                  <c:v>3.64099678456592</c:v>
                </c:pt>
                <c:pt idx="3">
                  <c:v>6.09938055480743</c:v>
                </c:pt>
                <c:pt idx="4">
                  <c:v>8.99047240968638</c:v>
                </c:pt>
                <c:pt idx="5">
                  <c:v>7.99399929403459</c:v>
                </c:pt>
              </c:numCache>
            </c:numRef>
          </c:yVal>
          <c:smooth val="1"/>
        </c:ser>
        <c:axId val="15423619"/>
        <c:axId val="84037627"/>
      </c:scatterChart>
      <c:valAx>
        <c:axId val="15423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7627"/>
        <c:crossesAt val="0"/>
        <c:crossBetween val="midCat"/>
      </c:valAx>
      <c:valAx>
        <c:axId val="84037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up (Time on 1cpu/time on x cp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3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int Amber Charmm Benchmark - DHFR - Amber 7 (IFC 7.0, Def Blas) - Wall Clock Time (Gigabi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200MP Gigabit"</c:f>
              <c:strCache>
                <c:ptCount val="1"/>
                <c:pt idx="0">
                  <c:v>2200MP Giga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K$16:$K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L$16:$L$20</c:f>
              <c:numCache>
                <c:formatCode>General</c:formatCode>
                <c:ptCount val="5"/>
                <c:pt idx="0">
                  <c:v>146.01</c:v>
                </c:pt>
                <c:pt idx="1">
                  <c:v>83.74</c:v>
                </c:pt>
                <c:pt idx="2">
                  <c:v>50.8</c:v>
                </c:pt>
                <c:pt idx="3">
                  <c:v>31.4</c:v>
                </c:pt>
                <c:pt idx="4">
                  <c:v>23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200MP Scali"</c:f>
              <c:strCache>
                <c:ptCount val="1"/>
                <c:pt idx="0">
                  <c:v>2200MP Scal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K$16:$K$2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</c:numCache>
            </c:numRef>
          </c:xVal>
          <c:yVal>
            <c:numRef>
              <c:f>'1LDY and DHFR Timings'!$N$16:$N$20</c:f>
              <c:numCache>
                <c:formatCode>General</c:formatCode>
                <c:ptCount val="5"/>
                <c:pt idx="0">
                  <c:v>146</c:v>
                </c:pt>
                <c:pt idx="1">
                  <c:v>79</c:v>
                </c:pt>
                <c:pt idx="2">
                  <c:v>45</c:v>
                </c:pt>
                <c:pt idx="3">
                  <c:v>34</c:v>
                </c:pt>
                <c:pt idx="4">
                  <c:v>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al 1GHz Athlon UKCP Scali"</c:f>
              <c:strCache>
                <c:ptCount val="1"/>
                <c:pt idx="0">
                  <c:v>Dual 1GHz Athlon UKCP Scal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LDY and DHFR Timings'!$K$26:$K$3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xVal>
          <c:yVal>
            <c:numRef>
              <c:f>'1LDY and DHFR Timings'!$L$26:$L$31</c:f>
              <c:numCache>
                <c:formatCode>General</c:formatCode>
                <c:ptCount val="6"/>
                <c:pt idx="0">
                  <c:v>226.47</c:v>
                </c:pt>
                <c:pt idx="1">
                  <c:v>111.35</c:v>
                </c:pt>
                <c:pt idx="2">
                  <c:v>62.2</c:v>
                </c:pt>
                <c:pt idx="3">
                  <c:v>37.13</c:v>
                </c:pt>
                <c:pt idx="4">
                  <c:v>25.19</c:v>
                </c:pt>
                <c:pt idx="5">
                  <c:v>28.33</c:v>
                </c:pt>
              </c:numCache>
            </c:numRef>
          </c:yVal>
          <c:smooth val="1"/>
        </c:ser>
        <c:axId val="57649459"/>
        <c:axId val="50926026"/>
      </c:scatterChart>
      <c:valAx>
        <c:axId val="5764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Process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6026"/>
        <c:crossesAt val="0"/>
        <c:crossBetween val="midCat"/>
      </c:valAx>
      <c:valAx>
        <c:axId val="5092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9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28"/>
    <col collapsed="false" customWidth="true" hidden="false" outlineLevel="0" max="9" min="3" style="0" width="33.85"/>
    <col collapsed="false" customWidth="true" hidden="false" outlineLevel="0" max="12" min="12" style="0" width="19.85"/>
    <col collapsed="false" customWidth="true" hidden="false" outlineLevel="0" max="13" min="13" style="0" width="33.7"/>
    <col collapsed="false" customWidth="true" hidden="false" outlineLevel="0" max="14" min="14" style="0" width="23.85"/>
    <col collapsed="false" customWidth="true" hidden="false" outlineLevel="0" max="15" min="15" style="0" width="38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  <c r="K11" s="0" t="s">
        <v>8</v>
      </c>
    </row>
    <row r="12" customFormat="false" ht="12.75" hidden="false" customHeight="false" outlineLevel="0" collapsed="false">
      <c r="A12" s="0" t="s">
        <v>9</v>
      </c>
      <c r="K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1" t="s">
        <v>12</v>
      </c>
      <c r="D14" s="1" t="s">
        <v>13</v>
      </c>
      <c r="F14" s="1" t="s">
        <v>14</v>
      </c>
      <c r="H14" s="1" t="s">
        <v>15</v>
      </c>
      <c r="K14" s="1" t="s">
        <v>16</v>
      </c>
      <c r="N14" s="1" t="s">
        <v>17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s">
        <v>20</v>
      </c>
      <c r="D15" s="0" t="s">
        <v>19</v>
      </c>
      <c r="E15" s="0" t="s">
        <v>20</v>
      </c>
      <c r="F15" s="0" t="s">
        <v>19</v>
      </c>
      <c r="G15" s="0" t="s">
        <v>20</v>
      </c>
      <c r="H15" s="0" t="s">
        <v>19</v>
      </c>
      <c r="I15" s="0" t="s">
        <v>20</v>
      </c>
      <c r="K15" s="0" t="s">
        <v>18</v>
      </c>
      <c r="L15" s="0" t="s">
        <v>19</v>
      </c>
      <c r="M15" s="0" t="s">
        <v>20</v>
      </c>
      <c r="N15" s="0" t="s">
        <v>19</v>
      </c>
      <c r="O15" s="0" t="s">
        <v>20</v>
      </c>
    </row>
    <row r="16" customFormat="false" ht="12.75" hidden="false" customHeight="false" outlineLevel="0" collapsed="false">
      <c r="A16" s="0" t="n">
        <v>1</v>
      </c>
      <c r="B16" s="0" t="n">
        <v>8551.45</v>
      </c>
      <c r="C16" s="0" t="n">
        <f aca="false">$B$16/B16</f>
        <v>1</v>
      </c>
      <c r="D16" s="0" t="n">
        <v>8551.45</v>
      </c>
      <c r="E16" s="0" t="n">
        <f aca="false">$D$16/D16</f>
        <v>1</v>
      </c>
      <c r="F16" s="0" t="n">
        <v>8550.15</v>
      </c>
      <c r="G16" s="0" t="n">
        <f aca="false">$F$16/F16</f>
        <v>1</v>
      </c>
      <c r="H16" s="0" t="n">
        <v>8550.15</v>
      </c>
      <c r="I16" s="0" t="n">
        <f aca="false">$H$16/H16</f>
        <v>1</v>
      </c>
      <c r="K16" s="0" t="n">
        <v>1</v>
      </c>
      <c r="L16" s="0" t="n">
        <v>146.01</v>
      </c>
      <c r="M16" s="0" t="n">
        <f aca="false">$L$16/L16</f>
        <v>1</v>
      </c>
      <c r="N16" s="2" t="n">
        <v>146</v>
      </c>
      <c r="O16" s="0" t="n">
        <f aca="false">$N$16/N16</f>
        <v>1</v>
      </c>
    </row>
    <row r="17" customFormat="false" ht="12.75" hidden="false" customHeight="false" outlineLevel="0" collapsed="false">
      <c r="A17" s="0" t="n">
        <v>2</v>
      </c>
      <c r="B17" s="0" t="n">
        <v>4559.18</v>
      </c>
      <c r="C17" s="0" t="n">
        <f aca="false">$B$16/B17</f>
        <v>1.87565527134265</v>
      </c>
      <c r="D17" s="3" t="n">
        <v>4308</v>
      </c>
      <c r="E17" s="0" t="n">
        <f aca="false">$D$16/D17</f>
        <v>1.98501624883937</v>
      </c>
      <c r="F17" s="0" t="n">
        <v>4495</v>
      </c>
      <c r="G17" s="0" t="n">
        <f aca="false">$F$16/F17</f>
        <v>1.9021468298109</v>
      </c>
      <c r="H17" s="0" t="n">
        <v>4142</v>
      </c>
      <c r="I17" s="0" t="n">
        <f aca="false">$H$16/H17</f>
        <v>2.06425639787542</v>
      </c>
      <c r="K17" s="0" t="n">
        <v>2</v>
      </c>
      <c r="L17" s="0" t="n">
        <v>83.74</v>
      </c>
      <c r="M17" s="0" t="n">
        <f aca="false">$L$16/L17</f>
        <v>1.74361117745402</v>
      </c>
      <c r="N17" s="2" t="n">
        <v>79</v>
      </c>
      <c r="O17" s="0" t="n">
        <f aca="false">$N$16/N17</f>
        <v>1.84810126582278</v>
      </c>
    </row>
    <row r="18" customFormat="false" ht="12.75" hidden="false" customHeight="false" outlineLevel="0" collapsed="false">
      <c r="A18" s="0" t="n">
        <v>4</v>
      </c>
      <c r="B18" s="0" t="n">
        <v>2677.1</v>
      </c>
      <c r="C18" s="0" t="n">
        <f aca="false">$B$16/B18</f>
        <v>3.19429606663927</v>
      </c>
      <c r="D18" s="3" t="n">
        <v>2416</v>
      </c>
      <c r="E18" s="0" t="n">
        <f aca="false">$D$16/D18</f>
        <v>3.53950745033113</v>
      </c>
      <c r="F18" s="0" t="n">
        <v>2584</v>
      </c>
      <c r="G18" s="0" t="n">
        <f aca="false">$F$16/F18</f>
        <v>3.30888157894737</v>
      </c>
      <c r="H18" s="0" t="n">
        <v>2335</v>
      </c>
      <c r="I18" s="0" t="n">
        <f aca="false">$H$16/H18</f>
        <v>3.66173447537473</v>
      </c>
      <c r="K18" s="0" t="n">
        <v>4</v>
      </c>
      <c r="L18" s="0" t="n">
        <v>50.8</v>
      </c>
      <c r="M18" s="0" t="n">
        <f aca="false">$L$16/L18</f>
        <v>2.8742125984252</v>
      </c>
      <c r="N18" s="2" t="n">
        <v>45</v>
      </c>
      <c r="O18" s="0" t="n">
        <f aca="false">$N$16/N18</f>
        <v>3.24444444444444</v>
      </c>
    </row>
    <row r="19" customFormat="false" ht="12.75" hidden="false" customHeight="false" outlineLevel="0" collapsed="false">
      <c r="A19" s="0" t="n">
        <v>8</v>
      </c>
      <c r="B19" s="0" t="n">
        <v>1569.26</v>
      </c>
      <c r="C19" s="0" t="n">
        <f aca="false">$B$16/B19</f>
        <v>5.44935192383671</v>
      </c>
      <c r="D19" s="3" t="n">
        <v>1500</v>
      </c>
      <c r="E19" s="0" t="n">
        <f aca="false">$D$16/D19</f>
        <v>5.70096666666667</v>
      </c>
      <c r="F19" s="0" t="n">
        <v>1568</v>
      </c>
      <c r="G19" s="0" t="n">
        <f aca="false">$F$16/F19</f>
        <v>5.45290178571429</v>
      </c>
      <c r="H19" s="0" t="n">
        <v>1352</v>
      </c>
      <c r="I19" s="0" t="n">
        <f aca="false">$H$16/H19</f>
        <v>6.32407544378698</v>
      </c>
      <c r="K19" s="0" t="n">
        <v>8</v>
      </c>
      <c r="L19" s="0" t="n">
        <v>31.4</v>
      </c>
      <c r="M19" s="0" t="n">
        <f aca="false">$L$16/L19</f>
        <v>4.65</v>
      </c>
      <c r="N19" s="2" t="n">
        <v>34</v>
      </c>
      <c r="O19" s="0" t="n">
        <f aca="false">$N$16/N19</f>
        <v>4.29411764705882</v>
      </c>
    </row>
    <row r="20" customFormat="false" ht="12.75" hidden="false" customHeight="false" outlineLevel="0" collapsed="false">
      <c r="A20" s="0" t="n">
        <v>16</v>
      </c>
      <c r="B20" s="0" t="n">
        <v>1031</v>
      </c>
      <c r="C20" s="0" t="n">
        <f aca="false">$B$16/B20</f>
        <v>8.2943258971872</v>
      </c>
      <c r="D20" s="3" t="n">
        <v>984</v>
      </c>
      <c r="E20" s="0" t="n">
        <f aca="false">$D$16/D20</f>
        <v>8.69049796747968</v>
      </c>
      <c r="F20" s="0" t="n">
        <v>915</v>
      </c>
      <c r="G20" s="0" t="n">
        <f aca="false">$F$16/F20</f>
        <v>9.3444262295082</v>
      </c>
      <c r="H20" s="0" t="n">
        <v>892</v>
      </c>
      <c r="I20" s="0" t="n">
        <f aca="false">$H$16/H20</f>
        <v>9.58536995515695</v>
      </c>
      <c r="K20" s="0" t="n">
        <v>16</v>
      </c>
      <c r="L20" s="0" t="n">
        <v>23.78</v>
      </c>
      <c r="M20" s="0" t="n">
        <f aca="false">$L$16/L20</f>
        <v>6.14003364171573</v>
      </c>
      <c r="N20" s="2" t="n">
        <v>19</v>
      </c>
      <c r="O20" s="0" t="n">
        <f aca="false">$N$16/N20</f>
        <v>7.68421052631579</v>
      </c>
    </row>
    <row r="22" customFormat="false" ht="12.75" hidden="false" customHeight="false" outlineLevel="0" collapsed="false">
      <c r="A22" s="1" t="s">
        <v>21</v>
      </c>
      <c r="K22" s="1" t="s">
        <v>22</v>
      </c>
    </row>
    <row r="23" customFormat="false" ht="12.75" hidden="false" customHeight="false" outlineLevel="0" collapsed="false">
      <c r="A23" s="0" t="s">
        <v>23</v>
      </c>
      <c r="K23" s="0" t="s">
        <v>23</v>
      </c>
    </row>
    <row r="24" customFormat="false" ht="12.75" hidden="false" customHeight="false" outlineLevel="0" collapsed="false">
      <c r="A24" s="0" t="s">
        <v>24</v>
      </c>
      <c r="B24" s="1" t="s">
        <v>25</v>
      </c>
      <c r="C24" s="1" t="s">
        <v>26</v>
      </c>
      <c r="K24" s="0" t="s">
        <v>24</v>
      </c>
      <c r="L24" s="1" t="s">
        <v>27</v>
      </c>
      <c r="M24" s="1" t="s">
        <v>26</v>
      </c>
    </row>
    <row r="25" customFormat="false" ht="12.75" hidden="false" customHeight="false" outlineLevel="0" collapsed="false">
      <c r="A25" s="0" t="s">
        <v>18</v>
      </c>
      <c r="B25" s="0" t="s">
        <v>19</v>
      </c>
      <c r="C25" s="0" t="s">
        <v>20</v>
      </c>
      <c r="K25" s="0" t="s">
        <v>18</v>
      </c>
      <c r="L25" s="0" t="s">
        <v>19</v>
      </c>
      <c r="M25" s="0" t="s">
        <v>20</v>
      </c>
    </row>
    <row r="26" customFormat="false" ht="12.75" hidden="false" customHeight="false" outlineLevel="0" collapsed="false">
      <c r="A26" s="0" t="n">
        <v>1</v>
      </c>
      <c r="B26" s="0" t="n">
        <v>13379</v>
      </c>
      <c r="C26" s="0" t="n">
        <f aca="false">$B$26/B26</f>
        <v>1</v>
      </c>
      <c r="K26" s="0" t="n">
        <v>1</v>
      </c>
      <c r="L26" s="0" t="n">
        <v>226.47</v>
      </c>
      <c r="M26" s="0" t="n">
        <f aca="false">$L$26/L26</f>
        <v>1</v>
      </c>
    </row>
    <row r="27" customFormat="false" ht="12.75" hidden="false" customHeight="false" outlineLevel="0" collapsed="false">
      <c r="A27" s="0" t="n">
        <v>2</v>
      </c>
      <c r="B27" s="0" t="n">
        <v>6754</v>
      </c>
      <c r="C27" s="0" t="n">
        <f aca="false">$B$26/B27</f>
        <v>1.98090020728457</v>
      </c>
      <c r="K27" s="0" t="n">
        <v>2</v>
      </c>
      <c r="L27" s="0" t="n">
        <v>111.35</v>
      </c>
      <c r="M27" s="0" t="n">
        <f aca="false">$L$26/L27</f>
        <v>2.03385720700494</v>
      </c>
    </row>
    <row r="28" customFormat="false" ht="12.75" hidden="false" customHeight="false" outlineLevel="0" collapsed="false">
      <c r="A28" s="0" t="n">
        <v>4</v>
      </c>
      <c r="B28" s="0" t="n">
        <v>3702</v>
      </c>
      <c r="C28" s="0" t="n">
        <f aca="false">$B$26/B28</f>
        <v>3.6139924365208</v>
      </c>
      <c r="K28" s="0" t="n">
        <v>4</v>
      </c>
      <c r="L28" s="0" t="n">
        <v>62.2</v>
      </c>
      <c r="M28" s="0" t="n">
        <f aca="false">$L$26/L28</f>
        <v>3.64099678456592</v>
      </c>
    </row>
    <row r="29" customFormat="false" ht="12.75" hidden="false" customHeight="false" outlineLevel="0" collapsed="false">
      <c r="A29" s="0" t="n">
        <v>8</v>
      </c>
      <c r="B29" s="0" t="n">
        <v>2028</v>
      </c>
      <c r="C29" s="0" t="n">
        <f aca="false">$B$26/B29</f>
        <v>6.59714003944773</v>
      </c>
      <c r="K29" s="0" t="n">
        <v>8</v>
      </c>
      <c r="L29" s="0" t="n">
        <v>37.13</v>
      </c>
      <c r="M29" s="0" t="n">
        <f aca="false">$L$26/L29</f>
        <v>6.09938055480743</v>
      </c>
    </row>
    <row r="30" customFormat="false" ht="12.75" hidden="false" customHeight="false" outlineLevel="0" collapsed="false">
      <c r="A30" s="0" t="n">
        <v>16</v>
      </c>
      <c r="B30" s="0" t="n">
        <v>1185</v>
      </c>
      <c r="C30" s="0" t="n">
        <f aca="false">$B$26/B30</f>
        <v>11.2902953586498</v>
      </c>
      <c r="K30" s="0" t="n">
        <v>16</v>
      </c>
      <c r="L30" s="0" t="n">
        <v>25.19</v>
      </c>
      <c r="M30" s="0" t="n">
        <f aca="false">$L$26/L30</f>
        <v>8.99047240968638</v>
      </c>
    </row>
    <row r="31" customFormat="false" ht="12.75" hidden="false" customHeight="false" outlineLevel="0" collapsed="false">
      <c r="A31" s="0" t="n">
        <v>32</v>
      </c>
      <c r="B31" s="0" t="n">
        <v>801</v>
      </c>
      <c r="C31" s="0" t="n">
        <f aca="false">$B$26/B31</f>
        <v>16.7028714107366</v>
      </c>
      <c r="K31" s="0" t="n">
        <v>32</v>
      </c>
      <c r="L31" s="0" t="n">
        <v>28.33</v>
      </c>
      <c r="M31" s="0" t="n">
        <f aca="false">$L$26/L31</f>
        <v>7.99399929403459</v>
      </c>
    </row>
    <row r="32" customFormat="false" ht="12.75" hidden="false" customHeight="false" outlineLevel="0" collapsed="false">
      <c r="A32" s="0" t="n">
        <v>64</v>
      </c>
      <c r="C32" s="0" t="e">
        <f aca="false">$B$26/B32</f>
        <v>#DIV/0!</v>
      </c>
      <c r="K32" s="0" t="n">
        <v>64</v>
      </c>
      <c r="M32" s="0" t="e">
        <f aca="false">$L$26/L32</f>
        <v>#DIV/0!</v>
      </c>
    </row>
    <row r="34" customFormat="false" ht="12.75" hidden="false" customHeight="false" outlineLevel="0" collapsed="false">
      <c r="A34" s="1" t="s">
        <v>28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1" t="s">
        <v>12</v>
      </c>
    </row>
    <row r="37" customFormat="false" ht="12.75" hidden="false" customHeight="false" outlineLevel="0" collapsed="false">
      <c r="A37" s="0" t="s">
        <v>18</v>
      </c>
      <c r="B37" s="0" t="s">
        <v>19</v>
      </c>
      <c r="C37" s="0" t="s">
        <v>20</v>
      </c>
    </row>
    <row r="38" customFormat="false" ht="12.75" hidden="false" customHeight="false" outlineLevel="0" collapsed="false">
      <c r="A38" s="0" t="n">
        <v>1</v>
      </c>
      <c r="B38" s="0" t="n">
        <v>9520.36</v>
      </c>
      <c r="C38" s="0" t="n">
        <f aca="false">$B$38/B38</f>
        <v>1</v>
      </c>
    </row>
    <row r="39" customFormat="false" ht="12.75" hidden="false" customHeight="false" outlineLevel="0" collapsed="false">
      <c r="A39" s="0" t="n">
        <v>2</v>
      </c>
      <c r="B39" s="0" t="n">
        <v>5052.689</v>
      </c>
      <c r="C39" s="0" t="n">
        <f aca="false">$B$38/B39</f>
        <v>1.8842165033312</v>
      </c>
    </row>
    <row r="40" customFormat="false" ht="12.75" hidden="false" customHeight="false" outlineLevel="0" collapsed="false">
      <c r="A40" s="0" t="n">
        <v>4</v>
      </c>
      <c r="B40" s="0" t="n">
        <v>2929.93</v>
      </c>
      <c r="C40" s="0" t="n">
        <f aca="false">$B$38/B40</f>
        <v>3.24934725402996</v>
      </c>
    </row>
    <row r="41" customFormat="false" ht="12.75" hidden="false" customHeight="false" outlineLevel="0" collapsed="false">
      <c r="A41" s="0" t="n">
        <v>8</v>
      </c>
      <c r="B41" s="0" t="n">
        <v>1697.15</v>
      </c>
      <c r="C41" s="0" t="n">
        <f aca="false">$B$38/B41</f>
        <v>5.60961612114427</v>
      </c>
    </row>
    <row r="42" customFormat="false" ht="12.75" hidden="false" customHeight="false" outlineLevel="0" collapsed="false">
      <c r="A42" s="0" t="n">
        <v>16</v>
      </c>
      <c r="B42" s="0" t="n">
        <v>1135.23</v>
      </c>
      <c r="C42" s="0" t="n">
        <f aca="false">$B$38/B42</f>
        <v>8.38628295587678</v>
      </c>
    </row>
    <row r="44" customFormat="false" ht="12.75" hidden="false" customHeight="false" outlineLevel="0" collapsed="false">
      <c r="A44" s="1" t="s">
        <v>29</v>
      </c>
    </row>
    <row r="45" customFormat="false" ht="12.75" hidden="false" customHeight="false" outlineLevel="0" collapsed="false">
      <c r="A45" s="0" t="s">
        <v>18</v>
      </c>
      <c r="B45" s="0" t="s">
        <v>19</v>
      </c>
      <c r="C45" s="0" t="s">
        <v>20</v>
      </c>
    </row>
    <row r="46" customFormat="false" ht="12.75" hidden="false" customHeight="false" outlineLevel="0" collapsed="false">
      <c r="A46" s="0" t="n">
        <v>1</v>
      </c>
      <c r="B46" s="0" t="n">
        <v>9519.98</v>
      </c>
      <c r="C46" s="0" t="n">
        <f aca="false">$B$46/B46</f>
        <v>1</v>
      </c>
    </row>
    <row r="47" customFormat="false" ht="12.75" hidden="false" customHeight="false" outlineLevel="0" collapsed="false">
      <c r="A47" s="0" t="n">
        <v>2</v>
      </c>
      <c r="B47" s="0" t="n">
        <v>5052.891</v>
      </c>
      <c r="C47" s="0" t="n">
        <f aca="false">$B$46/B47</f>
        <v>1.88406597332102</v>
      </c>
    </row>
    <row r="48" customFormat="false" ht="12.75" hidden="false" customHeight="false" outlineLevel="0" collapsed="false">
      <c r="A48" s="0" t="n">
        <v>4</v>
      </c>
      <c r="B48" s="0" t="n">
        <v>3641.527</v>
      </c>
      <c r="C48" s="0" t="n">
        <f aca="false">$B$46/B48</f>
        <v>2.61428241504182</v>
      </c>
    </row>
    <row r="49" customFormat="false" ht="12.75" hidden="false" customHeight="false" outlineLevel="0" collapsed="false">
      <c r="A49" s="0" t="n">
        <v>8</v>
      </c>
      <c r="B49" s="0" t="n">
        <v>3378.275</v>
      </c>
      <c r="C49" s="0" t="n">
        <f aca="false">$B$46/B49</f>
        <v>2.81800031080951</v>
      </c>
    </row>
    <row r="50" customFormat="false" ht="12.75" hidden="false" customHeight="false" outlineLevel="0" collapsed="false">
      <c r="A50" s="0" t="n">
        <v>16</v>
      </c>
      <c r="B50" s="0" t="n">
        <v>8719.38</v>
      </c>
      <c r="C50" s="0" t="n">
        <f aca="false">$B$46/B50</f>
        <v>1.09181845498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ss Walker </cp:lastModifiedBy>
  <cp:lastPrinted>2003-04-30T07:30:21Z</cp:lastPrinted>
  <dcterms:modified xsi:type="dcterms:W3CDTF">2003-04-30T11:08:50Z</dcterms:modified>
  <cp:revision>0</cp:revision>
  <dc:subject/>
  <dc:title/>
</cp:coreProperties>
</file>